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8:$M$9</definedName>
    <definedName function="false" hidden="false" name="dapdist" vbProcedure="false">Feuil1!$C$13:$M$14</definedName>
    <definedName function="false" hidden="false" name="dapmax" vbProcedure="false">Feuil1!$C$15:$M$15</definedName>
    <definedName function="false" hidden="false" name="dapmin" vbProcedure="false">Feuil1!$C$14:$M$15</definedName>
    <definedName function="false" hidden="false" name="dapprox" vbProcedure="false">Feuil1!$C$10:$M$11</definedName>
    <definedName function="false" hidden="false" name="dtart" vbProcedure="false">Feuil1!$C$12:$M$13</definedName>
    <definedName function="false" hidden="false" name="dtprox" vbProcedure="false">Feuil1!$C$9:$M$10</definedName>
    <definedName function="false" hidden="false" name="dtsusart" vbProcedure="false">Feuil1!$C$11:$M$12</definedName>
    <definedName function="false" hidden="false" name="Excel_BuiltIn_Print_Area" vbProcedure="false">Feuil1!$B$2:$L$15</definedName>
    <definedName function="false" hidden="false" name="largeur" vbProcedure="false">Feuil1!$C$7:$M$8</definedName>
    <definedName function="false" hidden="false" name="longueur" vbProcedure="false">Feuil1!$C$6:$M$7</definedName>
    <definedName function="false" hidden="false" name="magnum" vbProcedure="false">Feuil1!$C$16:$M$17</definedName>
    <definedName function="false" hidden="false" name="uncif" vbProcedure="false">Feuil1!$C$17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Zoo</t>
  </si>
  <si>
    <t xml:space="preserve">Perse</t>
  </si>
  <si>
    <t xml:space="preserve">STD 13*18</t>
  </si>
  <si>
    <t xml:space="preserve">STD 25*49</t>
  </si>
  <si>
    <t xml:space="preserve">STD 16</t>
  </si>
  <si>
    <t xml:space="preserve">North Iran </t>
  </si>
  <si>
    <t xml:space="preserve">STD 24</t>
  </si>
  <si>
    <t xml:space="preserve">STD 120</t>
  </si>
  <si>
    <t xml:space="preserve">STD 264 ?</t>
  </si>
  <si>
    <t xml:space="preserve">sans crâne</t>
  </si>
  <si>
    <t xml:space="preserve">STD 145</t>
  </si>
  <si>
    <t xml:space="preserve">"Ortiz"</t>
  </si>
  <si>
    <t xml:space="preserve">M</t>
  </si>
  <si>
    <t xml:space="preserve">AC 1893.509</t>
  </si>
  <si>
    <t xml:space="preserve">LD 12507</t>
  </si>
  <si>
    <t xml:space="preserve">AM 17667</t>
  </si>
  <si>
    <t xml:space="preserve">AM 11827</t>
  </si>
  <si>
    <t xml:space="preserve">KI 1576</t>
  </si>
  <si>
    <t xml:space="preserve">HA 5881</t>
  </si>
  <si>
    <t xml:space="preserve">HA 7045</t>
  </si>
  <si>
    <t xml:space="preserve">HA 7158</t>
  </si>
  <si>
    <t xml:space="preserve">NY 35670</t>
  </si>
  <si>
    <t xml:space="preserve">CH 97880</t>
  </si>
  <si>
    <t xml:space="preserve">AC 1978.50</t>
  </si>
  <si>
    <t xml:space="preserve">HA 8281</t>
  </si>
  <si>
    <t xml:space="preserve">HA 8304</t>
  </si>
  <si>
    <t xml:space="preserve">HA 7446</t>
  </si>
  <si>
    <t xml:space="preserve">BO 92311</t>
  </si>
  <si>
    <t xml:space="preserve">MU 1965.207</t>
  </si>
  <si>
    <t xml:space="preserve">HP 1</t>
  </si>
  <si>
    <t xml:space="preserve">HP 7</t>
  </si>
  <si>
    <t xml:space="preserve">HP 8</t>
  </si>
  <si>
    <t xml:space="preserve">HP 9</t>
  </si>
  <si>
    <t xml:space="preserve">HP 13</t>
  </si>
  <si>
    <t xml:space="preserve">HP 15</t>
  </si>
  <si>
    <t xml:space="preserve">HP 16</t>
  </si>
  <si>
    <t xml:space="preserve">HP 17</t>
  </si>
  <si>
    <t xml:space="preserve">HP 19</t>
  </si>
  <si>
    <t xml:space="preserve">HP 22</t>
  </si>
  <si>
    <t xml:space="preserve">HP 23</t>
  </si>
  <si>
    <t xml:space="preserve">HP 32</t>
  </si>
  <si>
    <t xml:space="preserve">HP 33</t>
  </si>
  <si>
    <t xml:space="preserve">HP 34</t>
  </si>
  <si>
    <t xml:space="preserve">HP 37</t>
  </si>
  <si>
    <t xml:space="preserve">HP 48</t>
  </si>
  <si>
    <t xml:space="preserve">log Mâles n=16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31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1" width="5.16"/>
    <col collapsed="false" customWidth="true" hidden="false" outlineLevel="0" max="3" min="3" style="0" width="11.32"/>
    <col collapsed="false" customWidth="true" hidden="false" outlineLevel="0" max="4" min="4" style="0" width="8.49"/>
    <col collapsed="false" customWidth="true" hidden="false" outlineLevel="0" max="6" min="5" style="0" width="9.49"/>
    <col collapsed="false" customWidth="true" hidden="false" outlineLevel="0" max="7" min="7" style="0" width="7.16"/>
    <col collapsed="false" customWidth="true" hidden="false" outlineLevel="0" max="10" min="8" style="0" width="7.83"/>
    <col collapsed="false" customWidth="true" hidden="false" outlineLevel="0" max="11" min="11" style="0" width="8.65"/>
    <col collapsed="false" customWidth="true" hidden="false" outlineLevel="0" max="12" min="12" style="0" width="9.32"/>
    <col collapsed="false" customWidth="true" hidden="false" outlineLevel="0" max="13" min="13" style="0" width="10.32"/>
    <col collapsed="false" customWidth="true" hidden="false" outlineLevel="0" max="14" min="14" style="0" width="7.83"/>
    <col collapsed="false" customWidth="true" hidden="false" outlineLevel="0" max="16" min="15" style="0" width="9.15"/>
    <col collapsed="false" customWidth="true" hidden="false" outlineLevel="0" max="17" min="17" style="0" width="8.65"/>
    <col collapsed="false" customWidth="true" hidden="false" outlineLevel="0" max="18" min="18" style="0" width="11.49"/>
    <col collapsed="false" customWidth="true" hidden="false" outlineLevel="0" max="237" min="19" style="0" width="7.83"/>
  </cols>
  <sheetData>
    <row r="1" customFormat="false" ht="13" hidden="false" customHeight="false" outlineLevel="0" collapsed="false">
      <c r="A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0</v>
      </c>
      <c r="I1" s="3" t="s">
        <v>0</v>
      </c>
      <c r="J1" s="3" t="s">
        <v>0</v>
      </c>
      <c r="K1" s="3" t="s">
        <v>1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</row>
    <row r="2" s="3" customFormat="true" ht="13" hidden="false" customHeight="false" outlineLevel="0" collapsed="false">
      <c r="A2" s="0"/>
      <c r="C2" s="2" t="s">
        <v>12</v>
      </c>
      <c r="D2" s="2" t="s">
        <v>12</v>
      </c>
      <c r="E2" s="2" t="s">
        <v>12</v>
      </c>
      <c r="F2" s="2" t="s">
        <v>12</v>
      </c>
      <c r="G2" s="2" t="s">
        <v>12</v>
      </c>
      <c r="H2" s="2" t="s">
        <v>12</v>
      </c>
      <c r="I2" s="2" t="s">
        <v>12</v>
      </c>
      <c r="J2" s="2" t="s">
        <v>12</v>
      </c>
      <c r="K2" s="2" t="s">
        <v>12</v>
      </c>
      <c r="L2" s="2" t="s">
        <v>12</v>
      </c>
      <c r="M2" s="2" t="s">
        <v>12</v>
      </c>
      <c r="N2" s="2" t="s">
        <v>12</v>
      </c>
      <c r="O2" s="2" t="s">
        <v>12</v>
      </c>
      <c r="P2" s="2" t="s">
        <v>12</v>
      </c>
      <c r="Q2" s="2" t="s">
        <v>12</v>
      </c>
      <c r="R2" s="2" t="s">
        <v>12</v>
      </c>
    </row>
    <row r="3" s="3" customFormat="true" ht="13" hidden="false" customHeight="false" outlineLevel="0" collapsed="false">
      <c r="A3" s="0"/>
      <c r="C3" s="2" t="n">
        <v>1</v>
      </c>
      <c r="D3" s="2" t="n">
        <v>2000</v>
      </c>
      <c r="E3" s="2" t="n">
        <v>1</v>
      </c>
      <c r="F3" s="2" t="n">
        <v>2500</v>
      </c>
      <c r="G3" s="2" t="n">
        <v>10</v>
      </c>
      <c r="H3" s="2" t="n">
        <v>3000</v>
      </c>
      <c r="I3" s="2" t="n">
        <v>1</v>
      </c>
      <c r="J3" s="2" t="n">
        <v>100</v>
      </c>
      <c r="K3" s="2" t="n">
        <v>1</v>
      </c>
      <c r="L3" s="2" t="n">
        <v>100</v>
      </c>
      <c r="M3" s="2" t="n">
        <v>1</v>
      </c>
      <c r="N3" s="2" t="n">
        <v>1</v>
      </c>
      <c r="O3" s="2" t="n">
        <v>10</v>
      </c>
      <c r="P3" s="2"/>
      <c r="Q3" s="2" t="n">
        <v>1</v>
      </c>
      <c r="R3" s="2" t="n">
        <v>100</v>
      </c>
    </row>
    <row r="4" s="3" customFormat="true" ht="13" hidden="false" customHeight="false" outlineLevel="0" collapsed="false">
      <c r="A4" s="0"/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  <c r="K4" s="2" t="s">
        <v>21</v>
      </c>
      <c r="L4" s="2" t="s">
        <v>22</v>
      </c>
      <c r="M4" s="2" t="s">
        <v>23</v>
      </c>
      <c r="N4" s="2" t="s">
        <v>24</v>
      </c>
      <c r="O4" s="2" t="s">
        <v>25</v>
      </c>
      <c r="P4" s="2" t="s">
        <v>26</v>
      </c>
      <c r="Q4" s="2" t="s">
        <v>27</v>
      </c>
      <c r="R4" s="2" t="s">
        <v>28</v>
      </c>
    </row>
    <row r="5" s="3" customFormat="true" ht="13" hidden="false" customHeight="false" outlineLevel="0" collapsed="false">
      <c r="A5" s="0"/>
      <c r="C5" s="2" t="s">
        <v>29</v>
      </c>
      <c r="D5" s="2" t="s">
        <v>30</v>
      </c>
      <c r="E5" s="2" t="s">
        <v>31</v>
      </c>
      <c r="F5" s="2" t="s">
        <v>32</v>
      </c>
      <c r="G5" s="2" t="s">
        <v>33</v>
      </c>
      <c r="H5" s="2" t="s">
        <v>34</v>
      </c>
      <c r="I5" s="2" t="s">
        <v>35</v>
      </c>
      <c r="J5" s="2" t="s">
        <v>36</v>
      </c>
      <c r="K5" s="2" t="s">
        <v>37</v>
      </c>
      <c r="L5" s="2" t="s">
        <v>38</v>
      </c>
      <c r="M5" s="2" t="s">
        <v>39</v>
      </c>
      <c r="N5" s="2" t="s">
        <v>40</v>
      </c>
      <c r="O5" s="2" t="s">
        <v>41</v>
      </c>
      <c r="P5" s="2" t="s">
        <v>42</v>
      </c>
      <c r="Q5" s="2" t="s">
        <v>43</v>
      </c>
      <c r="R5" s="2" t="s">
        <v>44</v>
      </c>
    </row>
    <row r="6" customFormat="false" ht="13" hidden="false" customHeight="false" outlineLevel="0" collapsed="false">
      <c r="B6" s="1" t="n">
        <v>1</v>
      </c>
      <c r="C6" s="4" t="n">
        <v>227</v>
      </c>
      <c r="D6" s="4" t="n">
        <v>198</v>
      </c>
      <c r="E6" s="4" t="n">
        <v>219.5</v>
      </c>
      <c r="F6" s="4" t="n">
        <v>211</v>
      </c>
      <c r="G6" s="4" t="n">
        <v>196</v>
      </c>
      <c r="H6" s="4" t="n">
        <v>217</v>
      </c>
      <c r="I6" s="4" t="n">
        <v>199</v>
      </c>
      <c r="J6" s="4" t="n">
        <v>218</v>
      </c>
      <c r="K6" s="4" t="n">
        <v>216</v>
      </c>
      <c r="L6" s="4" t="n">
        <v>220</v>
      </c>
      <c r="M6" s="4" t="n">
        <v>209.5</v>
      </c>
      <c r="N6" s="5" t="n">
        <v>210</v>
      </c>
      <c r="O6" s="5" t="n">
        <v>207</v>
      </c>
      <c r="P6" s="5" t="n">
        <v>210</v>
      </c>
      <c r="Q6" s="5" t="n">
        <v>204</v>
      </c>
      <c r="R6" s="5" t="n">
        <v>217</v>
      </c>
    </row>
    <row r="7" customFormat="false" ht="13" hidden="false" customHeight="false" outlineLevel="0" collapsed="false">
      <c r="B7" s="1" t="n">
        <v>3</v>
      </c>
      <c r="C7" s="4" t="n">
        <v>25</v>
      </c>
      <c r="D7" s="4" t="n">
        <v>23.5</v>
      </c>
      <c r="E7" s="4" t="n">
        <v>25.3</v>
      </c>
      <c r="F7" s="4" t="n">
        <v>25</v>
      </c>
      <c r="G7" s="4" t="n">
        <v>26.5</v>
      </c>
      <c r="H7" s="4" t="n">
        <v>27.5</v>
      </c>
      <c r="I7" s="4" t="n">
        <v>25.5</v>
      </c>
      <c r="J7" s="4" t="n">
        <v>27.5</v>
      </c>
      <c r="K7" s="4" t="n">
        <v>26</v>
      </c>
      <c r="L7" s="4" t="n">
        <v>28</v>
      </c>
      <c r="M7" s="4" t="n">
        <v>26.5</v>
      </c>
      <c r="N7" s="5" t="n">
        <v>28.3</v>
      </c>
      <c r="O7" s="5" t="n">
        <v>28.3</v>
      </c>
      <c r="P7" s="5" t="n">
        <v>26.6</v>
      </c>
      <c r="Q7" s="5" t="n">
        <v>27</v>
      </c>
      <c r="R7" s="5" t="n">
        <v>28</v>
      </c>
    </row>
    <row r="8" customFormat="false" ht="13" hidden="false" customHeight="false" outlineLevel="0" collapsed="false">
      <c r="B8" s="1" t="n">
        <v>4</v>
      </c>
      <c r="C8" s="4" t="n">
        <v>20</v>
      </c>
      <c r="D8" s="4" t="n">
        <v>20</v>
      </c>
      <c r="E8" s="4" t="n">
        <v>21</v>
      </c>
      <c r="F8" s="4" t="n">
        <v>19.5</v>
      </c>
      <c r="G8" s="4" t="n">
        <v>20.5</v>
      </c>
      <c r="H8" s="4" t="n">
        <v>24</v>
      </c>
      <c r="I8" s="4" t="n">
        <v>22</v>
      </c>
      <c r="J8" s="4" t="n">
        <v>24</v>
      </c>
      <c r="K8" s="4" t="n">
        <v>22</v>
      </c>
      <c r="L8" s="4" t="n">
        <v>21</v>
      </c>
      <c r="M8" s="4" t="n">
        <v>20.5</v>
      </c>
      <c r="N8" s="5" t="n">
        <v>22.5</v>
      </c>
      <c r="O8" s="5" t="n">
        <v>21.2</v>
      </c>
      <c r="P8" s="5" t="n">
        <v>22</v>
      </c>
      <c r="Q8" s="5" t="n">
        <v>21</v>
      </c>
      <c r="R8" s="5" t="n">
        <v>22</v>
      </c>
    </row>
    <row r="9" customFormat="false" ht="13" hidden="false" customHeight="false" outlineLevel="0" collapsed="false">
      <c r="B9" s="1" t="n">
        <v>5</v>
      </c>
      <c r="C9" s="4" t="n">
        <v>45</v>
      </c>
      <c r="D9" s="4" t="n">
        <v>43</v>
      </c>
      <c r="E9" s="4" t="n">
        <v>46</v>
      </c>
      <c r="F9" s="4" t="n">
        <v>44</v>
      </c>
      <c r="G9" s="4" t="n">
        <v>43</v>
      </c>
      <c r="H9" s="4" t="n">
        <v>45.5</v>
      </c>
      <c r="I9" s="4" t="n">
        <v>41</v>
      </c>
      <c r="J9" s="4" t="n">
        <v>45</v>
      </c>
      <c r="K9" s="4" t="n">
        <v>44</v>
      </c>
      <c r="L9" s="4" t="n">
        <v>42</v>
      </c>
      <c r="M9" s="4" t="n">
        <v>42.5</v>
      </c>
      <c r="N9" s="5" t="n">
        <v>43</v>
      </c>
      <c r="O9" s="5" t="n">
        <v>42</v>
      </c>
      <c r="P9" s="5" t="n">
        <v>41</v>
      </c>
      <c r="Q9" s="5" t="n">
        <v>41</v>
      </c>
      <c r="R9" s="5" t="n">
        <v>45</v>
      </c>
    </row>
    <row r="10" customFormat="false" ht="13" hidden="false" customHeight="false" outlineLevel="0" collapsed="false">
      <c r="B10" s="1" t="n">
        <v>6</v>
      </c>
      <c r="C10" s="4" t="n">
        <v>27</v>
      </c>
      <c r="D10" s="4" t="n">
        <v>27.5</v>
      </c>
      <c r="E10" s="4" t="n">
        <v>27</v>
      </c>
      <c r="F10" s="4" t="n">
        <v>26.5</v>
      </c>
      <c r="G10" s="4" t="n">
        <v>25.5</v>
      </c>
      <c r="H10" s="4" t="n">
        <v>29</v>
      </c>
      <c r="I10" s="4" t="n">
        <v>27</v>
      </c>
      <c r="J10" s="4" t="n">
        <v>28.5</v>
      </c>
      <c r="K10" s="4" t="n">
        <v>28</v>
      </c>
      <c r="L10" s="4" t="n">
        <v>26</v>
      </c>
      <c r="M10" s="4" t="n">
        <v>28</v>
      </c>
      <c r="N10" s="5" t="n">
        <v>26</v>
      </c>
      <c r="O10" s="5" t="n">
        <v>25.5</v>
      </c>
      <c r="P10" s="5" t="n">
        <v>27</v>
      </c>
      <c r="Q10" s="5" t="n">
        <v>25</v>
      </c>
      <c r="R10" s="5" t="n">
        <v>26.5</v>
      </c>
    </row>
    <row r="11" customFormat="false" ht="13" hidden="false" customHeight="false" outlineLevel="0" collapsed="false">
      <c r="B11" s="1" t="n">
        <v>10</v>
      </c>
      <c r="C11" s="4" t="n">
        <v>39.5</v>
      </c>
      <c r="D11" s="4" t="n">
        <v>36.5</v>
      </c>
      <c r="E11" s="4" t="n">
        <v>40.2</v>
      </c>
      <c r="F11" s="4" t="n">
        <v>38.5</v>
      </c>
      <c r="G11" s="4" t="n">
        <v>38.5</v>
      </c>
      <c r="H11" s="4" t="n">
        <v>41.3</v>
      </c>
      <c r="I11" s="4" t="n">
        <v>36</v>
      </c>
      <c r="J11" s="4" t="n">
        <v>41</v>
      </c>
      <c r="K11" s="4" t="n">
        <v>37.5</v>
      </c>
      <c r="L11" s="4" t="n">
        <v>40</v>
      </c>
      <c r="M11" s="4" t="n">
        <v>40.5</v>
      </c>
      <c r="N11" s="5" t="n">
        <v>40</v>
      </c>
      <c r="O11" s="5" t="n">
        <v>40</v>
      </c>
      <c r="P11" s="5" t="n">
        <v>39.5</v>
      </c>
      <c r="Q11" s="5" t="n">
        <v>38</v>
      </c>
      <c r="R11" s="5" t="n">
        <v>39.5</v>
      </c>
    </row>
    <row r="12" s="7" customFormat="true" ht="13" hidden="false" customHeight="false" outlineLevel="0" collapsed="false">
      <c r="A12" s="0"/>
      <c r="B12" s="6" t="n">
        <v>11</v>
      </c>
      <c r="C12" s="4" t="n">
        <v>38.5</v>
      </c>
      <c r="D12" s="4" t="n">
        <v>38</v>
      </c>
      <c r="E12" s="4" t="n">
        <v>40</v>
      </c>
      <c r="F12" s="4" t="n">
        <v>37</v>
      </c>
      <c r="G12" s="4" t="n">
        <v>38</v>
      </c>
      <c r="H12" s="4" t="n">
        <v>40</v>
      </c>
      <c r="I12" s="4" t="n">
        <v>37</v>
      </c>
      <c r="J12" s="4" t="n">
        <v>40</v>
      </c>
      <c r="K12" s="4" t="n">
        <v>39</v>
      </c>
      <c r="L12" s="4" t="n">
        <v>39</v>
      </c>
      <c r="M12" s="4" t="n">
        <v>41.5</v>
      </c>
      <c r="N12" s="5" t="n">
        <v>39</v>
      </c>
      <c r="O12" s="5" t="n">
        <v>39</v>
      </c>
      <c r="P12" s="5" t="n">
        <v>39</v>
      </c>
      <c r="Q12" s="5" t="n">
        <v>38</v>
      </c>
      <c r="R12" s="5" t="n">
        <v>40</v>
      </c>
    </row>
    <row r="13" customFormat="false" ht="13" hidden="false" customHeight="false" outlineLevel="0" collapsed="false">
      <c r="B13" s="1" t="n">
        <v>12</v>
      </c>
      <c r="C13" s="4" t="n">
        <v>29.5</v>
      </c>
      <c r="D13" s="4" t="n">
        <v>30</v>
      </c>
      <c r="E13" s="4" t="n">
        <v>30.5</v>
      </c>
      <c r="F13" s="4" t="n">
        <v>29</v>
      </c>
      <c r="G13" s="4" t="n">
        <v>30</v>
      </c>
      <c r="H13" s="4" t="n">
        <v>30</v>
      </c>
      <c r="I13" s="4" t="n">
        <v>30.5</v>
      </c>
      <c r="J13" s="4" t="n">
        <v>30.5</v>
      </c>
      <c r="K13" s="4" t="n">
        <v>30.1</v>
      </c>
      <c r="L13" s="4" t="n">
        <v>29</v>
      </c>
      <c r="M13" s="4" t="n">
        <v>29</v>
      </c>
      <c r="N13" s="5" t="n">
        <v>29</v>
      </c>
      <c r="O13" s="5" t="n">
        <v>30</v>
      </c>
      <c r="P13" s="5" t="n">
        <v>30</v>
      </c>
      <c r="Q13" s="5" t="n">
        <v>29.5</v>
      </c>
      <c r="R13" s="5" t="n">
        <v>30</v>
      </c>
    </row>
    <row r="14" customFormat="false" ht="13" hidden="false" customHeight="false" outlineLevel="0" collapsed="false">
      <c r="B14" s="1" t="n">
        <v>13</v>
      </c>
      <c r="C14" s="4" t="n">
        <v>25</v>
      </c>
      <c r="D14" s="4" t="n">
        <v>24</v>
      </c>
      <c r="E14" s="4" t="n">
        <v>25</v>
      </c>
      <c r="F14" s="4" t="n">
        <v>23</v>
      </c>
      <c r="G14" s="4" t="n">
        <v>25</v>
      </c>
      <c r="H14" s="4" t="n">
        <v>25</v>
      </c>
      <c r="I14" s="4" t="n">
        <v>25</v>
      </c>
      <c r="J14" s="4" t="n">
        <v>25</v>
      </c>
      <c r="K14" s="4" t="n">
        <v>25</v>
      </c>
      <c r="L14" s="4" t="n">
        <v>23</v>
      </c>
      <c r="M14" s="4" t="n">
        <v>23</v>
      </c>
      <c r="N14" s="5" t="n">
        <v>24</v>
      </c>
      <c r="O14" s="5" t="n">
        <v>24</v>
      </c>
      <c r="P14" s="5" t="n">
        <v>24.1</v>
      </c>
      <c r="Q14" s="5" t="n">
        <v>24</v>
      </c>
      <c r="R14" s="5" t="n">
        <v>25</v>
      </c>
    </row>
    <row r="15" customFormat="false" ht="13" hidden="false" customHeight="false" outlineLevel="0" collapsed="false">
      <c r="B15" s="1" t="n">
        <v>14</v>
      </c>
      <c r="C15" s="4" t="n">
        <v>26.5</v>
      </c>
      <c r="D15" s="4" t="n">
        <v>25</v>
      </c>
      <c r="E15" s="4" t="n">
        <v>26.5</v>
      </c>
      <c r="F15" s="4" t="n">
        <v>25.5</v>
      </c>
      <c r="G15" s="4" t="n">
        <v>26.5</v>
      </c>
      <c r="H15" s="4" t="n">
        <v>26.5</v>
      </c>
      <c r="I15" s="4" t="n">
        <v>26</v>
      </c>
      <c r="J15" s="4" t="n">
        <v>26</v>
      </c>
      <c r="K15" s="4" t="n">
        <v>26.5</v>
      </c>
      <c r="L15" s="4" t="n">
        <v>26</v>
      </c>
      <c r="M15" s="4" t="n">
        <v>27</v>
      </c>
      <c r="N15" s="5" t="n">
        <v>25.1</v>
      </c>
      <c r="O15" s="5" t="n">
        <v>25</v>
      </c>
      <c r="P15" s="5" t="n">
        <v>26</v>
      </c>
      <c r="Q15" s="5" t="n">
        <v>26</v>
      </c>
      <c r="R15" s="5" t="n">
        <v>27</v>
      </c>
    </row>
    <row r="16" customFormat="false" ht="13" hidden="false" customHeight="false" outlineLevel="0" collapsed="false">
      <c r="B16" s="1" t="n">
        <v>7</v>
      </c>
      <c r="C16" s="4" t="n">
        <v>36.5</v>
      </c>
      <c r="D16" s="4" t="n">
        <v>35</v>
      </c>
      <c r="E16" s="4" t="n">
        <v>35.5</v>
      </c>
      <c r="F16" s="4" t="n">
        <v>34.5</v>
      </c>
      <c r="G16" s="4" t="n">
        <v>32.5</v>
      </c>
      <c r="H16" s="4" t="n">
        <v>35</v>
      </c>
      <c r="I16" s="4" t="n">
        <v>32</v>
      </c>
      <c r="J16" s="4" t="n">
        <v>35.5</v>
      </c>
      <c r="K16" s="4" t="n">
        <v>36</v>
      </c>
      <c r="L16" s="4" t="n">
        <v>35</v>
      </c>
      <c r="M16" s="4" t="n">
        <v>35.5</v>
      </c>
      <c r="N16" s="5" t="n">
        <v>34</v>
      </c>
      <c r="O16" s="5" t="n">
        <v>33</v>
      </c>
      <c r="P16" s="5" t="n">
        <v>33</v>
      </c>
      <c r="Q16" s="5" t="n">
        <v>33</v>
      </c>
      <c r="R16" s="5" t="n">
        <v>35.5</v>
      </c>
    </row>
    <row r="17" customFormat="false" ht="13" hidden="false" customHeight="false" outlineLevel="0" collapsed="false">
      <c r="B17" s="1" t="n">
        <v>8</v>
      </c>
      <c r="C17" s="4" t="n">
        <v>14</v>
      </c>
      <c r="D17" s="4" t="n">
        <v>12</v>
      </c>
      <c r="E17" s="4" t="n">
        <v>12</v>
      </c>
      <c r="F17" s="4" t="n">
        <v>11</v>
      </c>
      <c r="G17" s="4" t="n">
        <v>12</v>
      </c>
      <c r="H17" s="4" t="n">
        <v>13</v>
      </c>
      <c r="I17" s="4" t="n">
        <v>12.5</v>
      </c>
      <c r="J17" s="4" t="n">
        <v>14</v>
      </c>
      <c r="K17" s="4" t="n">
        <v>13</v>
      </c>
      <c r="L17" s="4" t="n">
        <v>12</v>
      </c>
      <c r="M17" s="4" t="n">
        <v>11.5</v>
      </c>
      <c r="N17" s="5" t="n">
        <v>13</v>
      </c>
      <c r="O17" s="5" t="n">
        <v>12.7</v>
      </c>
      <c r="P17" s="5" t="n">
        <v>11</v>
      </c>
      <c r="Q17" s="5" t="n">
        <v>12</v>
      </c>
      <c r="R17" s="5" t="n">
        <v>13</v>
      </c>
    </row>
    <row r="19" customFormat="false" ht="13" hidden="false" customHeight="false" outlineLevel="0" collapsed="false">
      <c r="A19" s="0" t="s">
        <v>45</v>
      </c>
      <c r="B19" s="8"/>
      <c r="C19" s="8" t="s">
        <v>46</v>
      </c>
      <c r="D19" s="8" t="s">
        <v>47</v>
      </c>
      <c r="E19" s="8" t="s">
        <v>48</v>
      </c>
      <c r="F19" s="8" t="s">
        <v>49</v>
      </c>
      <c r="G19" s="8" t="s">
        <v>50</v>
      </c>
      <c r="H19" s="8" t="s">
        <v>51</v>
      </c>
      <c r="I19" s="8"/>
      <c r="J19" s="8" t="s">
        <v>52</v>
      </c>
      <c r="K19" s="8" t="s">
        <v>53</v>
      </c>
      <c r="L19" s="8" t="s">
        <v>54</v>
      </c>
    </row>
    <row r="20" customFormat="false" ht="13" hidden="false" customHeight="false" outlineLevel="0" collapsed="false">
      <c r="A20" s="9" t="n">
        <f aca="false">LOG10(D20)</f>
        <v>2.32466820911897</v>
      </c>
      <c r="B20" s="0" t="n">
        <v>1</v>
      </c>
      <c r="C20" s="0" t="n">
        <f aca="false">COUNT(C6:Y6)</f>
        <v>16</v>
      </c>
      <c r="D20" s="10" t="n">
        <f aca="false">AVERAGE(C6:Y6)</f>
        <v>211.1875</v>
      </c>
      <c r="E20" s="0" t="n">
        <f aca="false">MIN(C6:Y6)</f>
        <v>196</v>
      </c>
      <c r="F20" s="0" t="n">
        <f aca="false">MAX(C6:Y6)</f>
        <v>227</v>
      </c>
      <c r="G20" s="11" t="n">
        <f aca="false">STDEV(C6:Y6)</f>
        <v>8.80127831624475</v>
      </c>
      <c r="H20" s="11" t="n">
        <f aca="false">G20*100/D20</f>
        <v>4.16751858715348</v>
      </c>
      <c r="I20" s="0" t="n">
        <v>1</v>
      </c>
      <c r="J20" s="9" t="n">
        <f aca="false">LOG10(D20)-$A20</f>
        <v>0</v>
      </c>
      <c r="K20" s="9" t="n">
        <f aca="false">LOG10(E20)-$A20</f>
        <v>-0.0324121377624955</v>
      </c>
      <c r="L20" s="9" t="n">
        <f aca="false">LOG10(F20)-$A20</f>
        <v>0.0313576480741511</v>
      </c>
    </row>
    <row r="21" customFormat="false" ht="13" hidden="false" customHeight="false" outlineLevel="0" collapsed="false">
      <c r="A21" s="9" t="n">
        <f aca="false">LOG10(D21)</f>
        <v>1.42375771192405</v>
      </c>
      <c r="B21" s="0" t="n">
        <v>3</v>
      </c>
      <c r="C21" s="0" t="n">
        <f aca="false">COUNT(C7:Y7)</f>
        <v>16</v>
      </c>
      <c r="D21" s="10" t="n">
        <f aca="false">AVERAGE(C7:Y7)</f>
        <v>26.53125</v>
      </c>
      <c r="E21" s="0" t="n">
        <f aca="false">MIN(C7:Y7)</f>
        <v>23.5</v>
      </c>
      <c r="F21" s="0" t="n">
        <f aca="false">MAX(C7:Y7)</f>
        <v>28.3</v>
      </c>
      <c r="G21" s="11" t="n">
        <f aca="false">STDEV(C7:Y7)</f>
        <v>1.40034222007813</v>
      </c>
      <c r="H21" s="11" t="n">
        <f aca="false">G21*100/D21</f>
        <v>5.27808610630153</v>
      </c>
      <c r="I21" s="0" t="n">
        <v>3</v>
      </c>
      <c r="J21" s="9" t="n">
        <f aca="false">LOG10(D21)-$A21</f>
        <v>0</v>
      </c>
      <c r="K21" s="9" t="n">
        <f aca="false">LOG10(E21)-$A21</f>
        <v>-0.0526898496523105</v>
      </c>
      <c r="L21" s="9" t="n">
        <f aca="false">LOG10(F21)-$A21</f>
        <v>0.0280287236002434</v>
      </c>
    </row>
    <row r="22" customFormat="false" ht="13" hidden="false" customHeight="false" outlineLevel="0" collapsed="false">
      <c r="A22" s="9" t="n">
        <f aca="false">LOG10(D22)</f>
        <v>1.33142729652074</v>
      </c>
      <c r="B22" s="0" t="n">
        <v>4</v>
      </c>
      <c r="C22" s="0" t="n">
        <f aca="false">COUNT(C8:Y8)</f>
        <v>16</v>
      </c>
      <c r="D22" s="10" t="n">
        <f aca="false">AVERAGE(C8:Y8)</f>
        <v>21.45</v>
      </c>
      <c r="E22" s="0" t="n">
        <f aca="false">MIN(C8:Y8)</f>
        <v>19.5</v>
      </c>
      <c r="F22" s="0" t="n">
        <f aca="false">MAX(C8:Y8)</f>
        <v>24</v>
      </c>
      <c r="G22" s="11" t="n">
        <f aca="false">STDEV(C8:Y8)</f>
        <v>1.3114877048604</v>
      </c>
      <c r="H22" s="11" t="n">
        <f aca="false">G22*100/D22</f>
        <v>6.11416179422098</v>
      </c>
      <c r="I22" s="0" t="n">
        <v>4</v>
      </c>
      <c r="J22" s="9" t="n">
        <f aca="false">LOG10(D22)-$A22</f>
        <v>0</v>
      </c>
      <c r="K22" s="9" t="n">
        <f aca="false">LOG10(E22)-$A22</f>
        <v>-0.0413926851582249</v>
      </c>
      <c r="L22" s="9" t="n">
        <f aca="false">LOG10(F22)-$A22</f>
        <v>0.0487839451908629</v>
      </c>
    </row>
    <row r="23" customFormat="false" ht="13" hidden="false" customHeight="false" outlineLevel="0" collapsed="false">
      <c r="A23" s="9" t="n">
        <f aca="false">LOG10(D23)</f>
        <v>1.63661325195588</v>
      </c>
      <c r="B23" s="0" t="n">
        <v>5</v>
      </c>
      <c r="C23" s="0" t="n">
        <f aca="false">COUNT(C9:Y9)</f>
        <v>16</v>
      </c>
      <c r="D23" s="10" t="n">
        <f aca="false">AVERAGE(C9:Y9)</f>
        <v>43.3125</v>
      </c>
      <c r="E23" s="0" t="n">
        <f aca="false">MIN(C9:Y9)</f>
        <v>41</v>
      </c>
      <c r="F23" s="0" t="n">
        <f aca="false">MAX(C9:Y9)</f>
        <v>46</v>
      </c>
      <c r="G23" s="11" t="n">
        <f aca="false">STDEV(C9:Y9)</f>
        <v>1.67207455974108</v>
      </c>
      <c r="H23" s="11" t="n">
        <f aca="false">G23*100/D23</f>
        <v>3.86048960401981</v>
      </c>
      <c r="I23" s="0" t="n">
        <v>5</v>
      </c>
      <c r="J23" s="9" t="n">
        <f aca="false">LOG10(D23)-$A23</f>
        <v>0</v>
      </c>
      <c r="K23" s="9" t="n">
        <f aca="false">LOG10(E23)-$A23</f>
        <v>-0.0238293952361466</v>
      </c>
      <c r="L23" s="9" t="n">
        <f aca="false">LOG10(F23)-$A23</f>
        <v>0.0261445797256921</v>
      </c>
    </row>
    <row r="24" customFormat="false" ht="13" hidden="false" customHeight="false" outlineLevel="0" collapsed="false">
      <c r="A24" s="9" t="n">
        <f aca="false">LOG10(D24)</f>
        <v>1.42934847292366</v>
      </c>
      <c r="B24" s="0" t="n">
        <v>6</v>
      </c>
      <c r="C24" s="0" t="n">
        <f aca="false">COUNT(C10:Y10)</f>
        <v>16</v>
      </c>
      <c r="D24" s="10" t="n">
        <f aca="false">AVERAGE(C10:Y10)</f>
        <v>26.875</v>
      </c>
      <c r="E24" s="0" t="n">
        <f aca="false">MIN(C10:Y10)</f>
        <v>25</v>
      </c>
      <c r="F24" s="0" t="n">
        <f aca="false">MAX(C10:Y10)</f>
        <v>29</v>
      </c>
      <c r="G24" s="11" t="n">
        <f aca="false">STDEV(C10:Y10)</f>
        <v>1.13284303119776</v>
      </c>
      <c r="H24" s="11" t="n">
        <f aca="false">G24*100/D24</f>
        <v>4.21522988352656</v>
      </c>
      <c r="I24" s="0" t="n">
        <v>6</v>
      </c>
      <c r="J24" s="9" t="n">
        <f aca="false">LOG10(D24)-$A24</f>
        <v>0</v>
      </c>
      <c r="K24" s="9" t="n">
        <f aca="false">LOG10(E24)-$A24</f>
        <v>-0.0314084642516241</v>
      </c>
      <c r="L24" s="9" t="n">
        <f aca="false">LOG10(F24)-$A24</f>
        <v>0.0330495249752942</v>
      </c>
    </row>
    <row r="25" customFormat="false" ht="13" hidden="false" customHeight="false" outlineLevel="0" collapsed="false">
      <c r="A25" s="9" t="n">
        <f aca="false">LOG10(D25)</f>
        <v>1.59280109267424</v>
      </c>
      <c r="B25" s="0" t="n">
        <v>10</v>
      </c>
      <c r="C25" s="0" t="n">
        <f aca="false">COUNT(C11:Y11)</f>
        <v>16</v>
      </c>
      <c r="D25" s="10" t="n">
        <f aca="false">AVERAGE(C11:Y11)</f>
        <v>39.15625</v>
      </c>
      <c r="E25" s="0" t="n">
        <f aca="false">MIN(C11:Y11)</f>
        <v>36</v>
      </c>
      <c r="F25" s="0" t="n">
        <f aca="false">MAX(C11:Y11)</f>
        <v>41.3</v>
      </c>
      <c r="G25" s="11" t="n">
        <f aca="false">STDEV(C11:Y11)</f>
        <v>1.53491313543579</v>
      </c>
      <c r="H25" s="11" t="n">
        <f aca="false">G25*100/D25</f>
        <v>3.91996969943698</v>
      </c>
      <c r="I25" s="0" t="n">
        <v>10</v>
      </c>
      <c r="J25" s="9" t="n">
        <f aca="false">LOG10(D25)-$A25</f>
        <v>0</v>
      </c>
      <c r="K25" s="9" t="n">
        <f aca="false">LOG10(E25)-$A25</f>
        <v>-0.0364985919069567</v>
      </c>
      <c r="L25" s="9" t="n">
        <f aca="false">LOG10(F25)-$A25</f>
        <v>0.023148958982157</v>
      </c>
    </row>
    <row r="26" customFormat="false" ht="13" hidden="false" customHeight="false" outlineLevel="0" collapsed="false">
      <c r="A26" s="9" t="n">
        <f aca="false">LOG10(D26)</f>
        <v>1.59036806400325</v>
      </c>
      <c r="B26" s="0" t="n">
        <v>11</v>
      </c>
      <c r="C26" s="0" t="n">
        <f aca="false">COUNT(C12:Y12)</f>
        <v>16</v>
      </c>
      <c r="D26" s="10" t="n">
        <f aca="false">AVERAGE(C12:Y12)</f>
        <v>38.9375</v>
      </c>
      <c r="E26" s="0" t="n">
        <f aca="false">MIN(C12:Y12)</f>
        <v>37</v>
      </c>
      <c r="F26" s="0" t="n">
        <f aca="false">MAX(C12:Y12)</f>
        <v>41.5</v>
      </c>
      <c r="G26" s="11" t="n">
        <f aca="false">STDEV(C12:Y12)</f>
        <v>1.19547758936195</v>
      </c>
      <c r="H26" s="11" t="n">
        <f aca="false">G26*100/D26</f>
        <v>3.07024742051224</v>
      </c>
      <c r="I26" s="0" t="n">
        <v>11</v>
      </c>
      <c r="J26" s="9" t="n">
        <f aca="false">LOG10(D26)-$A26</f>
        <v>0</v>
      </c>
      <c r="K26" s="9" t="n">
        <f aca="false">LOG10(E26)-$A26</f>
        <v>-0.0221663399362499</v>
      </c>
      <c r="L26" s="9" t="n">
        <f aca="false">LOG10(F26)-$A26</f>
        <v>0.0276800327088478</v>
      </c>
    </row>
    <row r="27" customFormat="false" ht="13" hidden="false" customHeight="false" outlineLevel="0" collapsed="false">
      <c r="A27" s="9" t="n">
        <f aca="false">LOG10(D27)</f>
        <v>1.47403405535451</v>
      </c>
      <c r="B27" s="0" t="n">
        <v>12</v>
      </c>
      <c r="C27" s="0" t="n">
        <f aca="false">COUNT(C13:Y13)</f>
        <v>16</v>
      </c>
      <c r="D27" s="10" t="n">
        <f aca="false">AVERAGE(C13:Y13)</f>
        <v>29.7875</v>
      </c>
      <c r="E27" s="0" t="n">
        <f aca="false">MIN(C13:Y13)</f>
        <v>29</v>
      </c>
      <c r="F27" s="0" t="n">
        <f aca="false">MAX(C13:Y13)</f>
        <v>30.5</v>
      </c>
      <c r="G27" s="11" t="n">
        <f aca="false">STDEV(C13:Y13)</f>
        <v>0.55</v>
      </c>
      <c r="H27" s="11" t="n">
        <f aca="false">G27*100/D27</f>
        <v>1.84641208560638</v>
      </c>
      <c r="I27" s="0" t="n">
        <v>12</v>
      </c>
      <c r="J27" s="9" t="n">
        <f aca="false">LOG10(D27)-$A27</f>
        <v>0</v>
      </c>
      <c r="K27" s="9" t="n">
        <f aca="false">LOG10(E27)-$A27</f>
        <v>-0.0116360574555565</v>
      </c>
      <c r="L27" s="9" t="n">
        <f aca="false">LOG10(F27)-$A27</f>
        <v>0.0102657839922733</v>
      </c>
    </row>
    <row r="28" customFormat="false" ht="13" hidden="false" customHeight="false" outlineLevel="0" collapsed="false">
      <c r="A28" s="9" t="n">
        <f aca="false">LOG10(D28)</f>
        <v>1.38594124814782</v>
      </c>
      <c r="B28" s="0" t="n">
        <v>13</v>
      </c>
      <c r="C28" s="0" t="n">
        <f aca="false">COUNT(C14:Y14)</f>
        <v>16</v>
      </c>
      <c r="D28" s="10" t="n">
        <f aca="false">AVERAGE(C14:Y14)</f>
        <v>24.31875</v>
      </c>
      <c r="E28" s="0" t="n">
        <f aca="false">MIN(C14:Y14)</f>
        <v>23</v>
      </c>
      <c r="F28" s="0" t="n">
        <f aca="false">MAX(C14:Y14)</f>
        <v>25</v>
      </c>
      <c r="G28" s="11" t="n">
        <f aca="false">STDEV(C14:Y14)</f>
        <v>0.790964600977819</v>
      </c>
      <c r="H28" s="11" t="n">
        <f aca="false">G28*100/D28</f>
        <v>3.25248872157417</v>
      </c>
      <c r="I28" s="0" t="n">
        <v>13</v>
      </c>
      <c r="J28" s="9" t="n">
        <f aca="false">LOG10(D28)-$A28</f>
        <v>0</v>
      </c>
      <c r="K28" s="9" t="n">
        <f aca="false">LOG10(E28)-$A28</f>
        <v>-0.0242134121302249</v>
      </c>
      <c r="L28" s="9" t="n">
        <f aca="false">LOG10(F28)-$A28</f>
        <v>0.01199876052422</v>
      </c>
    </row>
    <row r="29" customFormat="false" ht="13" hidden="false" customHeight="false" outlineLevel="0" collapsed="false">
      <c r="A29" s="9" t="n">
        <f aca="false">LOG10(D29)</f>
        <v>1.41612020718991</v>
      </c>
      <c r="B29" s="0" t="n">
        <v>14</v>
      </c>
      <c r="C29" s="0" t="n">
        <f aca="false">COUNT(C15:Y15)</f>
        <v>16</v>
      </c>
      <c r="D29" s="10" t="n">
        <f aca="false">AVERAGE(C15:Y15)</f>
        <v>26.06875</v>
      </c>
      <c r="E29" s="0" t="n">
        <f aca="false">MIN(C15:Y15)</f>
        <v>25</v>
      </c>
      <c r="F29" s="0" t="n">
        <f aca="false">MAX(C15:Y15)</f>
        <v>27</v>
      </c>
      <c r="G29" s="11" t="n">
        <f aca="false">STDEV(C15:Y15)</f>
        <v>0.644689847911381</v>
      </c>
      <c r="H29" s="11" t="n">
        <f aca="false">G29*100/D29</f>
        <v>2.47303705743997</v>
      </c>
      <c r="I29" s="0" t="n">
        <v>14</v>
      </c>
      <c r="J29" s="9" t="n">
        <f aca="false">LOG10(D29)-$A29</f>
        <v>0</v>
      </c>
      <c r="K29" s="9" t="n">
        <f aca="false">LOG10(E29)-$A29</f>
        <v>-0.0181801985178689</v>
      </c>
      <c r="L29" s="9" t="n">
        <f aca="false">LOG10(F29)-$A29</f>
        <v>0.0152435569690808</v>
      </c>
    </row>
    <row r="30" customFormat="false" ht="13" hidden="false" customHeight="false" outlineLevel="0" collapsed="false">
      <c r="A30" s="9" t="n">
        <f aca="false">LOG10(D30)</f>
        <v>1.53742553412028</v>
      </c>
      <c r="B30" s="0" t="n">
        <v>7</v>
      </c>
      <c r="C30" s="0" t="n">
        <f aca="false">COUNT(C16:Y16)</f>
        <v>16</v>
      </c>
      <c r="D30" s="10" t="n">
        <f aca="false">AVERAGE(C16:Y16)</f>
        <v>34.46875</v>
      </c>
      <c r="E30" s="0" t="n">
        <f aca="false">MIN(C16:Y16)</f>
        <v>32</v>
      </c>
      <c r="F30" s="0" t="n">
        <f aca="false">MAX(C16:Y16)</f>
        <v>36.5</v>
      </c>
      <c r="G30" s="11" t="n">
        <f aca="false">STDEV(C16:Y16)</f>
        <v>1.3719663504134</v>
      </c>
      <c r="H30" s="11" t="n">
        <f aca="false">G30*100/D30</f>
        <v>3.98031942096363</v>
      </c>
      <c r="I30" s="0" t="n">
        <v>7</v>
      </c>
      <c r="J30" s="9" t="n">
        <f aca="false">LOG10(D30)-$A30</f>
        <v>0</v>
      </c>
      <c r="K30" s="9" t="n">
        <f aca="false">LOG10(E30)-$A30</f>
        <v>-0.0322755558003787</v>
      </c>
      <c r="L30" s="9" t="n">
        <f aca="false">LOG10(F30)-$A30</f>
        <v>0.0248673303361899</v>
      </c>
    </row>
    <row r="31" customFormat="false" ht="13" hidden="false" customHeight="false" outlineLevel="0" collapsed="false">
      <c r="A31" s="9" t="n">
        <f aca="false">LOG10(D31)</f>
        <v>1.09407788445389</v>
      </c>
      <c r="B31" s="0" t="n">
        <v>8</v>
      </c>
      <c r="C31" s="0" t="n">
        <f aca="false">COUNT(C17:Y17)</f>
        <v>16</v>
      </c>
      <c r="D31" s="10" t="n">
        <f aca="false">AVERAGE(C17:Y17)</f>
        <v>12.41875</v>
      </c>
      <c r="E31" s="0" t="n">
        <f aca="false">MIN(C17:Y17)</f>
        <v>11</v>
      </c>
      <c r="F31" s="0" t="n">
        <f aca="false">MAX(C17:Y17)</f>
        <v>14</v>
      </c>
      <c r="G31" s="11" t="n">
        <f aca="false">STDEV(C17:Y17)</f>
        <v>0.901272248916312</v>
      </c>
      <c r="H31" s="11" t="n">
        <f aca="false">G31*100/D31</f>
        <v>7.25735077134424</v>
      </c>
      <c r="I31" s="0" t="n">
        <v>8</v>
      </c>
      <c r="J31" s="9" t="n">
        <f aca="false">LOG10(D31)-$A31</f>
        <v>0</v>
      </c>
      <c r="K31" s="9" t="n">
        <f aca="false">LOG10(E31)-$A31</f>
        <v>-0.0526851992956654</v>
      </c>
      <c r="L31" s="9" t="n">
        <f aca="false">LOG10(F31)-$A31</f>
        <v>0.052050151224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7:07:01Z</dcterms:created>
  <dc:creator>PALEONTOLOGIE</dc:creator>
  <dc:description/>
  <dc:language>en-US</dc:language>
  <cp:lastModifiedBy>Vera Eisenmann</cp:lastModifiedBy>
  <cp:revision>0</cp:revision>
  <dc:subject/>
  <dc:title/>
</cp:coreProperties>
</file>